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闽清县" sheetId="1" state="visible" r:id="rId2"/>
    <sheet name="永泰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r>
      <rPr>
        <b val="true"/>
        <sz val="11"/>
        <color rgb="FF000000"/>
        <rFont val="Noto Sans"/>
        <family val="2"/>
      </rPr>
      <t xml:space="preserve">福州市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高校毕业生服务社区招募考试面试综合成绩</t>
    </r>
  </si>
  <si>
    <r>
      <rPr>
        <b val="true"/>
        <sz val="11"/>
        <color rgb="FF666699"/>
        <rFont val="Noto Sans"/>
        <family val="2"/>
      </rPr>
      <t xml:space="preserve">职位</t>
    </r>
    <r>
      <rPr>
        <b val="true"/>
        <sz val="11"/>
        <color rgb="FF666699"/>
        <rFont val="Tahoma"/>
        <family val="0"/>
        <charset val="134"/>
      </rPr>
      <t xml:space="preserve">: </t>
    </r>
    <r>
      <rPr>
        <b val="true"/>
        <sz val="11"/>
        <color rgb="FF666699"/>
        <rFont val="Noto Sans"/>
        <family val="2"/>
      </rPr>
      <t xml:space="preserve">闽清县城市社区工作 （招聘人数：</t>
    </r>
    <r>
      <rPr>
        <b val="true"/>
        <sz val="11"/>
        <color rgb="FF666699"/>
        <rFont val="Tahoma"/>
        <family val="0"/>
        <charset val="134"/>
      </rPr>
      <t xml:space="preserve">8</t>
    </r>
    <r>
      <rPr>
        <b val="true"/>
        <sz val="11"/>
        <color rgb="FF666699"/>
        <rFont val="Noto Sans"/>
        <family val="2"/>
      </rPr>
      <t xml:space="preserve">人）</t>
    </r>
  </si>
  <si>
    <t xml:space="preserve">姓名</t>
  </si>
  <si>
    <t xml:space="preserve">准考证号</t>
  </si>
  <si>
    <t xml:space="preserve">笔试分数</t>
  </si>
  <si>
    <t xml:space="preserve">面试分数</t>
  </si>
  <si>
    <t xml:space="preserve">综合成绩</t>
  </si>
  <si>
    <t xml:space="preserve">排名</t>
  </si>
  <si>
    <t xml:space="preserve">入围体检名单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</si>
  <si>
    <t xml:space="preserve">245180064</t>
  </si>
  <si>
    <t xml:space="preserve">入围体检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怡</t>
    </r>
  </si>
  <si>
    <t xml:space="preserve">245180113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Tahoma"/>
        <family val="0"/>
        <charset val="134"/>
      </rPr>
      <t xml:space="preserve">*</t>
    </r>
  </si>
  <si>
    <t xml:space="preserve">245180096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沣</t>
    </r>
  </si>
  <si>
    <t xml:space="preserve">245180072</t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葳</t>
    </r>
  </si>
  <si>
    <t xml:space="preserve">245180079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棋</t>
    </r>
  </si>
  <si>
    <t xml:space="preserve">245180153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鑫</t>
    </r>
  </si>
  <si>
    <t xml:space="preserve">245180104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t xml:space="preserve">245180003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t xml:space="preserve">245180005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铭</t>
    </r>
  </si>
  <si>
    <t xml:space="preserve">245180048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增</t>
    </r>
  </si>
  <si>
    <t xml:space="preserve">245180184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骥</t>
    </r>
  </si>
  <si>
    <t xml:space="preserve">245180056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245180094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茜</t>
    </r>
  </si>
  <si>
    <t xml:space="preserve">245180190</t>
  </si>
  <si>
    <r>
      <rPr>
        <sz val="9"/>
        <color rgb="FF000000"/>
        <rFont val="Noto Sans"/>
        <family val="2"/>
      </rPr>
      <t xml:space="preserve">祝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t xml:space="preserve">245180019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晖</t>
    </r>
  </si>
  <si>
    <t xml:space="preserve">245180073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越</t>
    </r>
  </si>
  <si>
    <t xml:space="preserve">245180156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佳</t>
    </r>
  </si>
  <si>
    <t xml:space="preserve">245180133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妍</t>
    </r>
  </si>
  <si>
    <t xml:space="preserve">245180010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睿</t>
    </r>
  </si>
  <si>
    <t xml:space="preserve">245180165</t>
  </si>
  <si>
    <r>
      <rPr>
        <sz val="9"/>
        <color rgb="FF000000"/>
        <rFont val="Noto Sans"/>
        <family val="2"/>
      </rPr>
      <t xml:space="preserve">卓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铃</t>
    </r>
  </si>
  <si>
    <t xml:space="preserve">245180185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毅</t>
    </r>
  </si>
  <si>
    <t xml:space="preserve">245180119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Tahoma"/>
        <family val="0"/>
        <charset val="134"/>
      </rPr>
      <t xml:space="preserve">*</t>
    </r>
  </si>
  <si>
    <t xml:space="preserve">245180015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昀</t>
    </r>
  </si>
  <si>
    <t xml:space="preserve">245180099</t>
  </si>
  <si>
    <r>
      <rPr>
        <b val="true"/>
        <sz val="11"/>
        <color rgb="FF666699"/>
        <rFont val="Noto Sans"/>
        <family val="2"/>
      </rPr>
      <t xml:space="preserve">职位</t>
    </r>
    <r>
      <rPr>
        <b val="true"/>
        <sz val="11"/>
        <color rgb="FF666699"/>
        <rFont val="Tahoma"/>
        <family val="0"/>
        <charset val="134"/>
      </rPr>
      <t xml:space="preserve">: </t>
    </r>
    <r>
      <rPr>
        <b val="true"/>
        <sz val="11"/>
        <color rgb="FF666699"/>
        <rFont val="Noto Sans"/>
        <family val="2"/>
      </rPr>
      <t xml:space="preserve">永泰县城市社区工作（招聘人数：</t>
    </r>
    <r>
      <rPr>
        <b val="true"/>
        <sz val="11"/>
        <color rgb="FF666699"/>
        <rFont val="Tahoma"/>
        <family val="0"/>
        <charset val="134"/>
      </rPr>
      <t xml:space="preserve">7</t>
    </r>
    <r>
      <rPr>
        <b val="true"/>
        <sz val="11"/>
        <color rgb="FF666699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章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恬</t>
    </r>
  </si>
  <si>
    <t xml:space="preserve">245180323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涵</t>
    </r>
  </si>
  <si>
    <t xml:space="preserve">245180338</t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滢</t>
    </r>
  </si>
  <si>
    <t xml:space="preserve">245180245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245180267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基</t>
    </r>
  </si>
  <si>
    <t xml:space="preserve">245180216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Tahoma"/>
        <family val="0"/>
        <charset val="134"/>
      </rPr>
      <t xml:space="preserve">*</t>
    </r>
  </si>
  <si>
    <t xml:space="preserve">245180259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辰</t>
    </r>
  </si>
  <si>
    <t xml:space="preserve">245180200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轩</t>
    </r>
  </si>
  <si>
    <t xml:space="preserve">245180203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Tahoma"/>
        <family val="0"/>
        <charset val="134"/>
      </rPr>
      <t xml:space="preserve">*</t>
    </r>
  </si>
  <si>
    <t xml:space="preserve">245180300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如</t>
    </r>
  </si>
  <si>
    <t xml:space="preserve">245180202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t xml:space="preserve">245180294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阳</t>
    </r>
  </si>
  <si>
    <t xml:space="preserve">245180278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翀</t>
    </r>
  </si>
  <si>
    <t xml:space="preserve">245180213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沐</t>
    </r>
  </si>
  <si>
    <t xml:space="preserve">245180313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琳</t>
    </r>
  </si>
  <si>
    <t xml:space="preserve">245180257</t>
  </si>
  <si>
    <r>
      <rPr>
        <sz val="9"/>
        <color rgb="FF000000"/>
        <rFont val="Noto Sans"/>
        <family val="2"/>
      </rPr>
      <t xml:space="preserve">鄢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245180284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蕾</t>
    </r>
  </si>
  <si>
    <t xml:space="preserve">245180312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章</t>
    </r>
  </si>
  <si>
    <t xml:space="preserve">245180341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壕</t>
    </r>
  </si>
  <si>
    <t xml:space="preserve">245180287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Tahoma"/>
        <family val="0"/>
        <charset val="134"/>
      </rPr>
      <t xml:space="preserve">*</t>
    </r>
  </si>
  <si>
    <t xml:space="preserve">245180276</t>
  </si>
  <si>
    <t xml:space="preserve">缺考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楠</t>
    </r>
  </si>
  <si>
    <t xml:space="preserve">245180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666699"/>
      <name val="Noto Sans"/>
      <family val="2"/>
    </font>
    <font>
      <b val="true"/>
      <sz val="11"/>
      <color rgb="FF666699"/>
      <name val="Tahoma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ahoma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20" zoomScalePageLayoutView="100" workbookViewId="0">
      <selection pane="topLeft" activeCell="A4" activeCellId="0" sqref="A4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3"/>
    <col collapsed="false" customWidth="true" hidden="false" outlineLevel="0" max="3" min="3" style="1" width="12.99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false" hidden="false" outlineLevel="0" max="6" min="6" style="2" width="7.99"/>
    <col collapsed="false" customWidth="true" hidden="false" outlineLevel="0" max="7" min="7" style="1" width="11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</row>
    <row r="4" customFormat="false" ht="27" hidden="false" customHeight="true" outlineLevel="0" collapsed="false">
      <c r="A4" s="7" t="s">
        <v>9</v>
      </c>
      <c r="B4" s="8" t="s">
        <v>10</v>
      </c>
      <c r="C4" s="9" t="n">
        <v>86.6</v>
      </c>
      <c r="D4" s="10" t="n">
        <v>81</v>
      </c>
      <c r="E4" s="10" t="n">
        <f aca="false">(C4+D4)*0.5</f>
        <v>83.8</v>
      </c>
      <c r="F4" s="9" t="n">
        <v>1</v>
      </c>
      <c r="G4" s="11" t="s">
        <v>11</v>
      </c>
    </row>
    <row r="5" customFormat="false" ht="27" hidden="false" customHeight="true" outlineLevel="0" collapsed="false">
      <c r="A5" s="7" t="s">
        <v>12</v>
      </c>
      <c r="B5" s="8" t="s">
        <v>13</v>
      </c>
      <c r="C5" s="9" t="n">
        <v>87.5</v>
      </c>
      <c r="D5" s="10" t="n">
        <v>79.83</v>
      </c>
      <c r="E5" s="10" t="n">
        <f aca="false">(C5+D5)*0.5</f>
        <v>83.665</v>
      </c>
      <c r="F5" s="9" t="n">
        <v>2</v>
      </c>
      <c r="G5" s="11" t="s">
        <v>11</v>
      </c>
    </row>
    <row r="6" customFormat="false" ht="27" hidden="false" customHeight="true" outlineLevel="0" collapsed="false">
      <c r="A6" s="7" t="s">
        <v>14</v>
      </c>
      <c r="B6" s="8" t="s">
        <v>15</v>
      </c>
      <c r="C6" s="9" t="n">
        <v>87.5</v>
      </c>
      <c r="D6" s="10" t="n">
        <v>79.8</v>
      </c>
      <c r="E6" s="10" t="n">
        <f aca="false">(C6+D6)*0.5</f>
        <v>83.65</v>
      </c>
      <c r="F6" s="9" t="n">
        <v>3</v>
      </c>
      <c r="G6" s="11" t="s">
        <v>11</v>
      </c>
    </row>
    <row r="7" customFormat="false" ht="27" hidden="false" customHeight="true" outlineLevel="0" collapsed="false">
      <c r="A7" s="7" t="s">
        <v>16</v>
      </c>
      <c r="B7" s="8" t="s">
        <v>17</v>
      </c>
      <c r="C7" s="9" t="n">
        <v>87.5</v>
      </c>
      <c r="D7" s="10" t="n">
        <v>79.57</v>
      </c>
      <c r="E7" s="10" t="n">
        <f aca="false">(C7+D7)*0.5</f>
        <v>83.535</v>
      </c>
      <c r="F7" s="9" t="n">
        <v>4</v>
      </c>
      <c r="G7" s="11" t="s">
        <v>11</v>
      </c>
    </row>
    <row r="8" customFormat="false" ht="27" hidden="false" customHeight="true" outlineLevel="0" collapsed="false">
      <c r="A8" s="7" t="s">
        <v>18</v>
      </c>
      <c r="B8" s="8" t="s">
        <v>19</v>
      </c>
      <c r="C8" s="9" t="n">
        <v>87.4</v>
      </c>
      <c r="D8" s="10" t="n">
        <v>79.47</v>
      </c>
      <c r="E8" s="10" t="n">
        <f aca="false">(C8+D8)*0.5</f>
        <v>83.435</v>
      </c>
      <c r="F8" s="9" t="n">
        <v>5</v>
      </c>
      <c r="G8" s="11" t="s">
        <v>11</v>
      </c>
    </row>
    <row r="9" customFormat="false" ht="27" hidden="false" customHeight="true" outlineLevel="0" collapsed="false">
      <c r="A9" s="7" t="s">
        <v>20</v>
      </c>
      <c r="B9" s="8" t="s">
        <v>21</v>
      </c>
      <c r="C9" s="9" t="n">
        <v>87.5</v>
      </c>
      <c r="D9" s="10" t="n">
        <v>78.9</v>
      </c>
      <c r="E9" s="10" t="n">
        <f aca="false">(C9+D9)*0.5</f>
        <v>83.2</v>
      </c>
      <c r="F9" s="9" t="n">
        <v>6</v>
      </c>
      <c r="G9" s="11" t="s">
        <v>11</v>
      </c>
    </row>
    <row r="10" customFormat="false" ht="27" hidden="false" customHeight="true" outlineLevel="0" collapsed="false">
      <c r="A10" s="7" t="s">
        <v>22</v>
      </c>
      <c r="B10" s="8" t="s">
        <v>23</v>
      </c>
      <c r="C10" s="9" t="n">
        <v>86.5</v>
      </c>
      <c r="D10" s="10" t="n">
        <v>79.8</v>
      </c>
      <c r="E10" s="10" t="n">
        <f aca="false">(C10+D10)*0.5</f>
        <v>83.15</v>
      </c>
      <c r="F10" s="9" t="n">
        <v>7</v>
      </c>
      <c r="G10" s="11" t="s">
        <v>11</v>
      </c>
    </row>
    <row r="11" customFormat="false" ht="27" hidden="false" customHeight="true" outlineLevel="0" collapsed="false">
      <c r="A11" s="7" t="s">
        <v>24</v>
      </c>
      <c r="B11" s="8" t="s">
        <v>25</v>
      </c>
      <c r="C11" s="9" t="n">
        <v>84.1</v>
      </c>
      <c r="D11" s="10" t="n">
        <v>81.5</v>
      </c>
      <c r="E11" s="10" t="n">
        <f aca="false">(C11+D11)*0.5</f>
        <v>82.8</v>
      </c>
      <c r="F11" s="9" t="n">
        <v>8</v>
      </c>
      <c r="G11" s="11" t="s">
        <v>11</v>
      </c>
    </row>
    <row r="12" customFormat="false" ht="27" hidden="false" customHeight="true" outlineLevel="0" collapsed="false">
      <c r="A12" s="7" t="s">
        <v>26</v>
      </c>
      <c r="B12" s="8" t="s">
        <v>27</v>
      </c>
      <c r="C12" s="9" t="n">
        <v>83.6</v>
      </c>
      <c r="D12" s="10" t="n">
        <v>81.9</v>
      </c>
      <c r="E12" s="10" t="n">
        <f aca="false">(C12+D12)*0.5</f>
        <v>82.75</v>
      </c>
      <c r="F12" s="9" t="n">
        <v>9</v>
      </c>
      <c r="G12" s="9"/>
    </row>
    <row r="13" customFormat="false" ht="27" hidden="false" customHeight="true" outlineLevel="0" collapsed="false">
      <c r="A13" s="7" t="s">
        <v>28</v>
      </c>
      <c r="B13" s="8" t="s">
        <v>29</v>
      </c>
      <c r="C13" s="9" t="n">
        <v>85.3</v>
      </c>
      <c r="D13" s="10" t="n">
        <v>79.47</v>
      </c>
      <c r="E13" s="10" t="n">
        <f aca="false">(C13+D13)*0.5</f>
        <v>82.385</v>
      </c>
      <c r="F13" s="9" t="n">
        <v>10</v>
      </c>
      <c r="G13" s="9"/>
    </row>
    <row r="14" customFormat="false" ht="27" hidden="false" customHeight="true" outlineLevel="0" collapsed="false">
      <c r="A14" s="7" t="s">
        <v>30</v>
      </c>
      <c r="B14" s="8" t="s">
        <v>31</v>
      </c>
      <c r="C14" s="9" t="n">
        <v>83.6</v>
      </c>
      <c r="D14" s="10" t="n">
        <v>81.17</v>
      </c>
      <c r="E14" s="10" t="n">
        <f aca="false">(C14+D14)*0.5</f>
        <v>82.385</v>
      </c>
      <c r="F14" s="9" t="n">
        <v>10</v>
      </c>
      <c r="G14" s="9"/>
    </row>
    <row r="15" customFormat="false" ht="27" hidden="false" customHeight="true" outlineLevel="0" collapsed="false">
      <c r="A15" s="7" t="s">
        <v>32</v>
      </c>
      <c r="B15" s="8" t="s">
        <v>33</v>
      </c>
      <c r="C15" s="9" t="n">
        <v>84.6</v>
      </c>
      <c r="D15" s="10" t="n">
        <v>78.73</v>
      </c>
      <c r="E15" s="10" t="n">
        <f aca="false">(C15+D15)*0.5</f>
        <v>81.665</v>
      </c>
      <c r="F15" s="9" t="n">
        <v>12</v>
      </c>
      <c r="G15" s="9"/>
    </row>
    <row r="16" customFormat="false" ht="27" hidden="false" customHeight="true" outlineLevel="0" collapsed="false">
      <c r="A16" s="7" t="s">
        <v>34</v>
      </c>
      <c r="B16" s="8" t="s">
        <v>35</v>
      </c>
      <c r="C16" s="9" t="n">
        <v>84.8</v>
      </c>
      <c r="D16" s="10" t="n">
        <v>78.27</v>
      </c>
      <c r="E16" s="10" t="n">
        <f aca="false">(C16+D16)*0.5</f>
        <v>81.535</v>
      </c>
      <c r="F16" s="9" t="n">
        <v>13</v>
      </c>
      <c r="G16" s="9"/>
    </row>
    <row r="17" customFormat="false" ht="27" hidden="false" customHeight="true" outlineLevel="0" collapsed="false">
      <c r="A17" s="7" t="s">
        <v>36</v>
      </c>
      <c r="B17" s="8" t="s">
        <v>37</v>
      </c>
      <c r="C17" s="9" t="n">
        <v>83.7</v>
      </c>
      <c r="D17" s="10" t="n">
        <v>79.33</v>
      </c>
      <c r="E17" s="10" t="n">
        <f aca="false">(C17+D17)*0.5</f>
        <v>81.515</v>
      </c>
      <c r="F17" s="9" t="n">
        <v>14</v>
      </c>
      <c r="G17" s="9"/>
    </row>
    <row r="18" customFormat="false" ht="27" hidden="false" customHeight="true" outlineLevel="0" collapsed="false">
      <c r="A18" s="7" t="s">
        <v>38</v>
      </c>
      <c r="B18" s="8" t="s">
        <v>39</v>
      </c>
      <c r="C18" s="9" t="n">
        <v>83.9</v>
      </c>
      <c r="D18" s="10" t="n">
        <v>79.07</v>
      </c>
      <c r="E18" s="10" t="n">
        <f aca="false">(C18+D18)*0.5</f>
        <v>81.485</v>
      </c>
      <c r="F18" s="9" t="n">
        <v>15</v>
      </c>
      <c r="G18" s="9"/>
    </row>
    <row r="19" customFormat="false" ht="27" hidden="false" customHeight="true" outlineLevel="0" collapsed="false">
      <c r="A19" s="7" t="s">
        <v>40</v>
      </c>
      <c r="B19" s="8" t="s">
        <v>41</v>
      </c>
      <c r="C19" s="9" t="n">
        <v>83.5</v>
      </c>
      <c r="D19" s="10" t="n">
        <v>79.13</v>
      </c>
      <c r="E19" s="10" t="n">
        <f aca="false">(C19+D19)*0.5</f>
        <v>81.315</v>
      </c>
      <c r="F19" s="9" t="n">
        <v>16</v>
      </c>
      <c r="G19" s="9"/>
    </row>
    <row r="20" customFormat="false" ht="27" hidden="false" customHeight="true" outlineLevel="0" collapsed="false">
      <c r="A20" s="7" t="s">
        <v>42</v>
      </c>
      <c r="B20" s="8" t="s">
        <v>43</v>
      </c>
      <c r="C20" s="9" t="n">
        <v>82.3</v>
      </c>
      <c r="D20" s="10" t="n">
        <v>79.77</v>
      </c>
      <c r="E20" s="10" t="n">
        <f aca="false">(C20+D20)*0.5</f>
        <v>81.035</v>
      </c>
      <c r="F20" s="9" t="n">
        <v>17</v>
      </c>
      <c r="G20" s="9"/>
    </row>
    <row r="21" customFormat="false" ht="27" hidden="false" customHeight="true" outlineLevel="0" collapsed="false">
      <c r="A21" s="7" t="s">
        <v>44</v>
      </c>
      <c r="B21" s="8" t="s">
        <v>45</v>
      </c>
      <c r="C21" s="9" t="n">
        <v>83.3</v>
      </c>
      <c r="D21" s="10" t="n">
        <v>78.7</v>
      </c>
      <c r="E21" s="10" t="n">
        <f aca="false">(C21+D21)*0.5</f>
        <v>81</v>
      </c>
      <c r="F21" s="9" t="n">
        <v>18</v>
      </c>
      <c r="G21" s="9"/>
    </row>
    <row r="22" customFormat="false" ht="27" hidden="false" customHeight="true" outlineLevel="0" collapsed="false">
      <c r="A22" s="7" t="s">
        <v>46</v>
      </c>
      <c r="B22" s="8" t="s">
        <v>47</v>
      </c>
      <c r="C22" s="9" t="n">
        <v>81.5</v>
      </c>
      <c r="D22" s="10" t="n">
        <v>80.03</v>
      </c>
      <c r="E22" s="10" t="n">
        <f aca="false">(C22+D22)*0.5</f>
        <v>80.765</v>
      </c>
      <c r="F22" s="9" t="n">
        <v>19</v>
      </c>
      <c r="G22" s="9"/>
    </row>
    <row r="23" customFormat="false" ht="27" hidden="false" customHeight="true" outlineLevel="0" collapsed="false">
      <c r="A23" s="7" t="s">
        <v>48</v>
      </c>
      <c r="B23" s="8" t="s">
        <v>49</v>
      </c>
      <c r="C23" s="9" t="n">
        <v>81.5</v>
      </c>
      <c r="D23" s="10" t="n">
        <v>79.57</v>
      </c>
      <c r="E23" s="10" t="n">
        <f aca="false">(C23+D23)*0.5</f>
        <v>80.535</v>
      </c>
      <c r="F23" s="9" t="n">
        <v>20</v>
      </c>
      <c r="G23" s="9"/>
    </row>
    <row r="24" customFormat="false" ht="27" hidden="false" customHeight="true" outlineLevel="0" collapsed="false">
      <c r="A24" s="7" t="s">
        <v>50</v>
      </c>
      <c r="B24" s="8" t="s">
        <v>51</v>
      </c>
      <c r="C24" s="9" t="n">
        <v>81.4</v>
      </c>
      <c r="D24" s="10" t="n">
        <v>79.63</v>
      </c>
      <c r="E24" s="10" t="n">
        <f aca="false">(C24+D24)*0.5</f>
        <v>80.515</v>
      </c>
      <c r="F24" s="9" t="n">
        <v>21</v>
      </c>
      <c r="G24" s="9"/>
    </row>
    <row r="25" customFormat="false" ht="27" hidden="false" customHeight="true" outlineLevel="0" collapsed="false">
      <c r="A25" s="7" t="s">
        <v>52</v>
      </c>
      <c r="B25" s="8" t="s">
        <v>53</v>
      </c>
      <c r="C25" s="9" t="n">
        <v>81.6</v>
      </c>
      <c r="D25" s="10" t="n">
        <v>78.47</v>
      </c>
      <c r="E25" s="10" t="n">
        <f aca="false">(C25+D25)*0.5</f>
        <v>80.035</v>
      </c>
      <c r="F25" s="9" t="n">
        <v>22</v>
      </c>
      <c r="G25" s="9"/>
    </row>
    <row r="26" customFormat="false" ht="27" hidden="false" customHeight="true" outlineLevel="0" collapsed="false">
      <c r="A26" s="7" t="s">
        <v>54</v>
      </c>
      <c r="B26" s="8" t="s">
        <v>55</v>
      </c>
      <c r="C26" s="9" t="n">
        <v>81.4</v>
      </c>
      <c r="D26" s="10" t="n">
        <v>78.23</v>
      </c>
      <c r="E26" s="10" t="n">
        <f aca="false">(C26+D26)*0.5</f>
        <v>79.815</v>
      </c>
      <c r="F26" s="9" t="n">
        <v>23</v>
      </c>
      <c r="G26" s="9"/>
    </row>
    <row r="27" customFormat="false" ht="27" hidden="false" customHeight="true" outlineLevel="0" collapsed="false">
      <c r="A27" s="7" t="s">
        <v>56</v>
      </c>
      <c r="B27" s="8" t="s">
        <v>57</v>
      </c>
      <c r="C27" s="9" t="n">
        <v>81.7</v>
      </c>
      <c r="D27" s="10" t="n">
        <v>77.8</v>
      </c>
      <c r="E27" s="10" t="n">
        <f aca="false">(C27+D27)*0.5</f>
        <v>79.75</v>
      </c>
      <c r="F27" s="9" t="n">
        <v>24</v>
      </c>
      <c r="G27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12" width="12.85"/>
    <col collapsed="false" customWidth="true" hidden="false" outlineLevel="0" max="5" min="5" style="12" width="11.28"/>
    <col collapsed="false" customWidth="true" hidden="false" outlineLevel="0" max="7" min="6" style="0" width="11.28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</row>
    <row r="4" customFormat="false" ht="27" hidden="false" customHeight="true" outlineLevel="0" collapsed="false">
      <c r="A4" s="7" t="s">
        <v>59</v>
      </c>
      <c r="B4" s="8" t="s">
        <v>60</v>
      </c>
      <c r="C4" s="9" t="n">
        <v>90.1</v>
      </c>
      <c r="D4" s="10" t="n">
        <v>81</v>
      </c>
      <c r="E4" s="10" t="n">
        <f aca="false">(C4+D4)*0.5</f>
        <v>85.55</v>
      </c>
      <c r="F4" s="7" t="n">
        <v>1</v>
      </c>
      <c r="G4" s="11" t="s">
        <v>11</v>
      </c>
    </row>
    <row r="5" customFormat="false" ht="27" hidden="false" customHeight="true" outlineLevel="0" collapsed="false">
      <c r="A5" s="7" t="s">
        <v>61</v>
      </c>
      <c r="B5" s="8" t="s">
        <v>62</v>
      </c>
      <c r="C5" s="9" t="n">
        <v>89.3</v>
      </c>
      <c r="D5" s="10" t="n">
        <v>79.87</v>
      </c>
      <c r="E5" s="10" t="n">
        <f aca="false">(C5+D5)*0.5</f>
        <v>84.585</v>
      </c>
      <c r="F5" s="7" t="n">
        <v>2</v>
      </c>
      <c r="G5" s="11" t="s">
        <v>11</v>
      </c>
    </row>
    <row r="6" customFormat="false" ht="27" hidden="false" customHeight="true" outlineLevel="0" collapsed="false">
      <c r="A6" s="7" t="s">
        <v>63</v>
      </c>
      <c r="B6" s="8" t="s">
        <v>64</v>
      </c>
      <c r="C6" s="9" t="n">
        <v>86.5</v>
      </c>
      <c r="D6" s="10" t="n">
        <v>81.7</v>
      </c>
      <c r="E6" s="10" t="n">
        <f aca="false">(C6+D6)*0.5</f>
        <v>84.1</v>
      </c>
      <c r="F6" s="7" t="n">
        <v>3</v>
      </c>
      <c r="G6" s="11" t="s">
        <v>11</v>
      </c>
    </row>
    <row r="7" customFormat="false" ht="27" hidden="false" customHeight="true" outlineLevel="0" collapsed="false">
      <c r="A7" s="7" t="s">
        <v>65</v>
      </c>
      <c r="B7" s="8" t="s">
        <v>66</v>
      </c>
      <c r="C7" s="9" t="n">
        <v>85.5</v>
      </c>
      <c r="D7" s="10" t="n">
        <v>82.43</v>
      </c>
      <c r="E7" s="10" t="n">
        <f aca="false">(C7+D7)*0.5</f>
        <v>83.965</v>
      </c>
      <c r="F7" s="7" t="n">
        <v>4</v>
      </c>
      <c r="G7" s="11" t="s">
        <v>11</v>
      </c>
    </row>
    <row r="8" customFormat="false" ht="27" hidden="false" customHeight="true" outlineLevel="0" collapsed="false">
      <c r="A8" s="7" t="s">
        <v>67</v>
      </c>
      <c r="B8" s="8" t="s">
        <v>68</v>
      </c>
      <c r="C8" s="9" t="n">
        <v>86.2</v>
      </c>
      <c r="D8" s="10" t="n">
        <v>80.77</v>
      </c>
      <c r="E8" s="10" t="n">
        <f aca="false">(C8+D8)*0.5</f>
        <v>83.485</v>
      </c>
      <c r="F8" s="7" t="n">
        <v>5</v>
      </c>
      <c r="G8" s="11" t="s">
        <v>11</v>
      </c>
    </row>
    <row r="9" customFormat="false" ht="27" hidden="false" customHeight="true" outlineLevel="0" collapsed="false">
      <c r="A9" s="7" t="s">
        <v>69</v>
      </c>
      <c r="B9" s="8" t="s">
        <v>70</v>
      </c>
      <c r="C9" s="9" t="n">
        <v>84.1</v>
      </c>
      <c r="D9" s="10" t="n">
        <v>82.57</v>
      </c>
      <c r="E9" s="10" t="n">
        <f aca="false">(C9+D9)*0.5</f>
        <v>83.335</v>
      </c>
      <c r="F9" s="7" t="n">
        <v>6</v>
      </c>
      <c r="G9" s="11" t="s">
        <v>11</v>
      </c>
    </row>
    <row r="10" customFormat="false" ht="27" hidden="false" customHeight="true" outlineLevel="0" collapsed="false">
      <c r="A10" s="7" t="s">
        <v>71</v>
      </c>
      <c r="B10" s="8" t="s">
        <v>72</v>
      </c>
      <c r="C10" s="9" t="n">
        <v>81.6</v>
      </c>
      <c r="D10" s="10" t="n">
        <v>84.43</v>
      </c>
      <c r="E10" s="10" t="n">
        <f aca="false">(C10+D10)*0.5</f>
        <v>83.015</v>
      </c>
      <c r="F10" s="7" t="n">
        <v>7</v>
      </c>
      <c r="G10" s="11" t="s">
        <v>11</v>
      </c>
    </row>
    <row r="11" customFormat="false" ht="27" hidden="false" customHeight="true" outlineLevel="0" collapsed="false">
      <c r="A11" s="7" t="s">
        <v>73</v>
      </c>
      <c r="B11" s="8" t="s">
        <v>74</v>
      </c>
      <c r="C11" s="9" t="n">
        <v>84.6</v>
      </c>
      <c r="D11" s="10" t="n">
        <v>81.37</v>
      </c>
      <c r="E11" s="10" t="n">
        <f aca="false">(C11+D11)*0.5</f>
        <v>82.985</v>
      </c>
      <c r="F11" s="7" t="n">
        <v>8</v>
      </c>
      <c r="G11" s="9"/>
    </row>
    <row r="12" customFormat="false" ht="27" hidden="false" customHeight="true" outlineLevel="0" collapsed="false">
      <c r="A12" s="7" t="s">
        <v>75</v>
      </c>
      <c r="B12" s="8" t="s">
        <v>76</v>
      </c>
      <c r="C12" s="9" t="n">
        <v>83.8</v>
      </c>
      <c r="D12" s="10" t="n">
        <v>80.5</v>
      </c>
      <c r="E12" s="10" t="n">
        <f aca="false">(C12+D12)*0.5</f>
        <v>82.15</v>
      </c>
      <c r="F12" s="7" t="n">
        <v>9</v>
      </c>
      <c r="G12" s="9"/>
    </row>
    <row r="13" customFormat="false" ht="27" hidden="false" customHeight="true" outlineLevel="0" collapsed="false">
      <c r="A13" s="7" t="s">
        <v>77</v>
      </c>
      <c r="B13" s="8" t="s">
        <v>78</v>
      </c>
      <c r="C13" s="9" t="n">
        <v>82.4</v>
      </c>
      <c r="D13" s="10" t="n">
        <v>81.73</v>
      </c>
      <c r="E13" s="10" t="n">
        <f aca="false">(C13+D13)*0.5</f>
        <v>82.065</v>
      </c>
      <c r="F13" s="7" t="n">
        <v>10</v>
      </c>
      <c r="G13" s="9"/>
    </row>
    <row r="14" customFormat="false" ht="27" hidden="false" customHeight="true" outlineLevel="0" collapsed="false">
      <c r="A14" s="7" t="s">
        <v>79</v>
      </c>
      <c r="B14" s="8" t="s">
        <v>80</v>
      </c>
      <c r="C14" s="9" t="n">
        <v>81.8</v>
      </c>
      <c r="D14" s="10" t="n">
        <v>82.1</v>
      </c>
      <c r="E14" s="10" t="n">
        <f aca="false">(C14+D14)*0.5</f>
        <v>81.95</v>
      </c>
      <c r="F14" s="7" t="n">
        <v>11</v>
      </c>
      <c r="G14" s="9"/>
    </row>
    <row r="15" customFormat="false" ht="27" hidden="false" customHeight="true" outlineLevel="0" collapsed="false">
      <c r="A15" s="7" t="s">
        <v>81</v>
      </c>
      <c r="B15" s="8" t="s">
        <v>82</v>
      </c>
      <c r="C15" s="9" t="n">
        <v>83.6</v>
      </c>
      <c r="D15" s="10" t="n">
        <v>79.9</v>
      </c>
      <c r="E15" s="10" t="n">
        <f aca="false">(C15+D15)*0.5</f>
        <v>81.75</v>
      </c>
      <c r="F15" s="7" t="n">
        <v>12</v>
      </c>
      <c r="G15" s="9"/>
    </row>
    <row r="16" customFormat="false" ht="27" hidden="false" customHeight="true" outlineLevel="0" collapsed="false">
      <c r="A16" s="7" t="s">
        <v>83</v>
      </c>
      <c r="B16" s="8" t="s">
        <v>84</v>
      </c>
      <c r="C16" s="9" t="n">
        <v>83.3</v>
      </c>
      <c r="D16" s="10" t="n">
        <v>80</v>
      </c>
      <c r="E16" s="10" t="n">
        <f aca="false">(C16+D16)*0.5</f>
        <v>81.65</v>
      </c>
      <c r="F16" s="7" t="n">
        <v>13</v>
      </c>
      <c r="G16" s="9"/>
    </row>
    <row r="17" customFormat="false" ht="27" hidden="false" customHeight="true" outlineLevel="0" collapsed="false">
      <c r="A17" s="7" t="s">
        <v>85</v>
      </c>
      <c r="B17" s="8" t="s">
        <v>86</v>
      </c>
      <c r="C17" s="9" t="n">
        <v>82.4</v>
      </c>
      <c r="D17" s="10" t="n">
        <v>80.33</v>
      </c>
      <c r="E17" s="10" t="n">
        <f aca="false">(C17+D17)*0.5</f>
        <v>81.365</v>
      </c>
      <c r="F17" s="7" t="n">
        <v>14</v>
      </c>
      <c r="G17" s="9"/>
    </row>
    <row r="18" customFormat="false" ht="27" hidden="false" customHeight="true" outlineLevel="0" collapsed="false">
      <c r="A18" s="7" t="s">
        <v>87</v>
      </c>
      <c r="B18" s="8" t="s">
        <v>88</v>
      </c>
      <c r="C18" s="9" t="n">
        <v>82.6</v>
      </c>
      <c r="D18" s="10" t="n">
        <v>79.73</v>
      </c>
      <c r="E18" s="10" t="n">
        <f aca="false">(C18+D18)*0.5</f>
        <v>81.165</v>
      </c>
      <c r="F18" s="7" t="n">
        <v>15</v>
      </c>
      <c r="G18" s="9"/>
    </row>
    <row r="19" customFormat="false" ht="27" hidden="false" customHeight="true" outlineLevel="0" collapsed="false">
      <c r="A19" s="7" t="s">
        <v>89</v>
      </c>
      <c r="B19" s="8" t="s">
        <v>90</v>
      </c>
      <c r="C19" s="9" t="n">
        <v>83.2</v>
      </c>
      <c r="D19" s="10" t="n">
        <v>78.63</v>
      </c>
      <c r="E19" s="10" t="n">
        <f aca="false">(C19+D19)*0.5</f>
        <v>80.915</v>
      </c>
      <c r="F19" s="7" t="n">
        <v>16</v>
      </c>
      <c r="G19" s="9"/>
    </row>
    <row r="20" customFormat="false" ht="27" hidden="false" customHeight="true" outlineLevel="0" collapsed="false">
      <c r="A20" s="7" t="s">
        <v>91</v>
      </c>
      <c r="B20" s="8" t="s">
        <v>92</v>
      </c>
      <c r="C20" s="9" t="n">
        <v>81.8</v>
      </c>
      <c r="D20" s="10" t="n">
        <v>79.5</v>
      </c>
      <c r="E20" s="10" t="n">
        <f aca="false">(C20+D20)*0.5</f>
        <v>80.65</v>
      </c>
      <c r="F20" s="7" t="n">
        <v>17</v>
      </c>
      <c r="G20" s="9"/>
    </row>
    <row r="21" customFormat="false" ht="27" hidden="false" customHeight="true" outlineLevel="0" collapsed="false">
      <c r="A21" s="7" t="s">
        <v>93</v>
      </c>
      <c r="B21" s="8" t="s">
        <v>94</v>
      </c>
      <c r="C21" s="9" t="n">
        <v>81.7</v>
      </c>
      <c r="D21" s="10" t="n">
        <v>78.73</v>
      </c>
      <c r="E21" s="10" t="n">
        <f aca="false">(C21+D21)*0.5</f>
        <v>80.215</v>
      </c>
      <c r="F21" s="7" t="n">
        <v>18</v>
      </c>
      <c r="G21" s="9"/>
    </row>
    <row r="22" customFormat="false" ht="27" hidden="false" customHeight="true" outlineLevel="0" collapsed="false">
      <c r="A22" s="7" t="s">
        <v>95</v>
      </c>
      <c r="B22" s="8" t="s">
        <v>96</v>
      </c>
      <c r="C22" s="9" t="n">
        <v>81.5</v>
      </c>
      <c r="D22" s="10" t="n">
        <v>77.37</v>
      </c>
      <c r="E22" s="10" t="n">
        <f aca="false">(C22+D22)*0.5</f>
        <v>79.435</v>
      </c>
      <c r="F22" s="7" t="n">
        <v>19</v>
      </c>
      <c r="G22" s="9"/>
    </row>
    <row r="23" customFormat="false" ht="27" hidden="false" customHeight="true" outlineLevel="0" collapsed="false">
      <c r="A23" s="7" t="s">
        <v>97</v>
      </c>
      <c r="B23" s="8" t="s">
        <v>98</v>
      </c>
      <c r="C23" s="9" t="n">
        <v>82</v>
      </c>
      <c r="D23" s="13" t="s">
        <v>99</v>
      </c>
      <c r="E23" s="10"/>
      <c r="F23" s="7"/>
      <c r="G23" s="9"/>
    </row>
    <row r="24" customFormat="false" ht="27" hidden="false" customHeight="true" outlineLevel="0" collapsed="false">
      <c r="A24" s="7" t="s">
        <v>100</v>
      </c>
      <c r="B24" s="8" t="s">
        <v>101</v>
      </c>
      <c r="C24" s="9" t="n">
        <v>81.9</v>
      </c>
      <c r="D24" s="13" t="s">
        <v>99</v>
      </c>
      <c r="E24" s="10"/>
      <c r="F24" s="7"/>
      <c r="G24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7:18:01Z</dcterms:created>
  <dc:creator/>
  <dc:description/>
  <dc:language>en-US</dc:language>
  <cp:lastModifiedBy>uos</cp:lastModifiedBy>
  <dcterms:modified xsi:type="dcterms:W3CDTF">2024-05-27T09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